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Wheel Circumference</t>
  </si>
  <si>
    <t xml:space="preserve">Wheel diameter * 3.142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final</t>
  </si>
  <si>
    <t xml:space="preserve">R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ear ratio -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K$4:$K$34</c:f>
              <c:numCache>
                <c:formatCode>General</c:formatCode>
                <c:ptCount val="31"/>
                <c:pt idx="0">
                  <c:v>4.72227732592739</c:v>
                </c:pt>
                <c:pt idx="1">
                  <c:v>5.90284665740924</c:v>
                </c:pt>
                <c:pt idx="2">
                  <c:v>7.08341598889109</c:v>
                </c:pt>
                <c:pt idx="3">
                  <c:v>8.26398532037294</c:v>
                </c:pt>
                <c:pt idx="4">
                  <c:v>9.44455465185479</c:v>
                </c:pt>
                <c:pt idx="5">
                  <c:v>10.6251239833366</c:v>
                </c:pt>
                <c:pt idx="6">
                  <c:v>11.8056933148185</c:v>
                </c:pt>
                <c:pt idx="7">
                  <c:v>12.9862626463003</c:v>
                </c:pt>
                <c:pt idx="8">
                  <c:v>14.1668319777822</c:v>
                </c:pt>
                <c:pt idx="9">
                  <c:v>15.347401309264</c:v>
                </c:pt>
                <c:pt idx="10">
                  <c:v>16.5279706407459</c:v>
                </c:pt>
                <c:pt idx="11">
                  <c:v>17.7085399722277</c:v>
                </c:pt>
                <c:pt idx="12">
                  <c:v>18.8891093037096</c:v>
                </c:pt>
                <c:pt idx="13">
                  <c:v>20.0696786351914</c:v>
                </c:pt>
                <c:pt idx="14">
                  <c:v>21.2502479666733</c:v>
                </c:pt>
                <c:pt idx="15">
                  <c:v>22.4308172981551</c:v>
                </c:pt>
                <c:pt idx="16">
                  <c:v>23.611386629637</c:v>
                </c:pt>
                <c:pt idx="17">
                  <c:v>24.7919559611188</c:v>
                </c:pt>
                <c:pt idx="18">
                  <c:v>25.9725252926007</c:v>
                </c:pt>
                <c:pt idx="19">
                  <c:v>27.1530946240825</c:v>
                </c:pt>
                <c:pt idx="20">
                  <c:v>28.3336639555644</c:v>
                </c:pt>
                <c:pt idx="21">
                  <c:v>29.5142332870462</c:v>
                </c:pt>
                <c:pt idx="22">
                  <c:v>30.6948026185281</c:v>
                </c:pt>
                <c:pt idx="23">
                  <c:v>31.8753719500099</c:v>
                </c:pt>
                <c:pt idx="24">
                  <c:v>33.0559412814918</c:v>
                </c:pt>
                <c:pt idx="25">
                  <c:v>34.2365106129736</c:v>
                </c:pt>
                <c:pt idx="26">
                  <c:v>35.4170799444555</c:v>
                </c:pt>
                <c:pt idx="27">
                  <c:v>36.5976492759373</c:v>
                </c:pt>
                <c:pt idx="28">
                  <c:v>37.7782186074192</c:v>
                </c:pt>
                <c:pt idx="29">
                  <c:v>38.958787938901</c:v>
                </c:pt>
                <c:pt idx="30">
                  <c:v>40.1393572703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L$4:$L$34</c:f>
              <c:numCache>
                <c:formatCode>General</c:formatCode>
                <c:ptCount val="31"/>
                <c:pt idx="0">
                  <c:v>7.76115023474178</c:v>
                </c:pt>
                <c:pt idx="1">
                  <c:v>9.70143779342723</c:v>
                </c:pt>
                <c:pt idx="2">
                  <c:v>11.6417253521127</c:v>
                </c:pt>
                <c:pt idx="3">
                  <c:v>13.5820129107981</c:v>
                </c:pt>
                <c:pt idx="4">
                  <c:v>15.5223004694836</c:v>
                </c:pt>
                <c:pt idx="5">
                  <c:v>17.462588028169</c:v>
                </c:pt>
                <c:pt idx="6">
                  <c:v>19.4028755868545</c:v>
                </c:pt>
                <c:pt idx="7">
                  <c:v>21.3431631455399</c:v>
                </c:pt>
                <c:pt idx="8">
                  <c:v>23.2834507042254</c:v>
                </c:pt>
                <c:pt idx="9">
                  <c:v>25.2237382629108</c:v>
                </c:pt>
                <c:pt idx="10">
                  <c:v>27.1640258215962</c:v>
                </c:pt>
                <c:pt idx="11">
                  <c:v>29.1043133802817</c:v>
                </c:pt>
                <c:pt idx="12">
                  <c:v>31.0446009389671</c:v>
                </c:pt>
                <c:pt idx="13">
                  <c:v>32.9848884976526</c:v>
                </c:pt>
                <c:pt idx="14">
                  <c:v>34.925176056338</c:v>
                </c:pt>
                <c:pt idx="15">
                  <c:v>36.8654636150235</c:v>
                </c:pt>
                <c:pt idx="16">
                  <c:v>38.8057511737089</c:v>
                </c:pt>
                <c:pt idx="17">
                  <c:v>40.7460387323944</c:v>
                </c:pt>
                <c:pt idx="18">
                  <c:v>42.6863262910798</c:v>
                </c:pt>
                <c:pt idx="19">
                  <c:v>44.6266138497653</c:v>
                </c:pt>
                <c:pt idx="20">
                  <c:v>46.5669014084507</c:v>
                </c:pt>
                <c:pt idx="21">
                  <c:v>48.5071889671361</c:v>
                </c:pt>
                <c:pt idx="22">
                  <c:v>50.4474765258216</c:v>
                </c:pt>
                <c:pt idx="23">
                  <c:v>52.3877640845071</c:v>
                </c:pt>
                <c:pt idx="24">
                  <c:v>54.3280516431925</c:v>
                </c:pt>
                <c:pt idx="25">
                  <c:v>56.2683392018779</c:v>
                </c:pt>
                <c:pt idx="26">
                  <c:v>58.2086267605634</c:v>
                </c:pt>
                <c:pt idx="27">
                  <c:v>60.1489143192488</c:v>
                </c:pt>
                <c:pt idx="28">
                  <c:v>62.0892018779343</c:v>
                </c:pt>
                <c:pt idx="29">
                  <c:v>64.0294894366197</c:v>
                </c:pt>
                <c:pt idx="30">
                  <c:v>65.9697769953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M$4:$M$34</c:f>
              <c:numCache>
                <c:formatCode>General</c:formatCode>
                <c:ptCount val="31"/>
                <c:pt idx="0">
                  <c:v>11.3270841263799</c:v>
                </c:pt>
                <c:pt idx="1">
                  <c:v>14.1588551579749</c:v>
                </c:pt>
                <c:pt idx="2">
                  <c:v>16.9906261895699</c:v>
                </c:pt>
                <c:pt idx="3">
                  <c:v>19.8223972211648</c:v>
                </c:pt>
                <c:pt idx="4">
                  <c:v>22.6541682527598</c:v>
                </c:pt>
                <c:pt idx="5">
                  <c:v>25.4859392843548</c:v>
                </c:pt>
                <c:pt idx="6">
                  <c:v>28.3177103159498</c:v>
                </c:pt>
                <c:pt idx="7">
                  <c:v>31.1494813475447</c:v>
                </c:pt>
                <c:pt idx="8">
                  <c:v>33.9812523791397</c:v>
                </c:pt>
                <c:pt idx="9">
                  <c:v>36.8130234107347</c:v>
                </c:pt>
                <c:pt idx="10">
                  <c:v>39.6447944423297</c:v>
                </c:pt>
                <c:pt idx="11">
                  <c:v>42.4765654739246</c:v>
                </c:pt>
                <c:pt idx="12">
                  <c:v>45.3083365055196</c:v>
                </c:pt>
                <c:pt idx="13">
                  <c:v>48.1401075371146</c:v>
                </c:pt>
                <c:pt idx="14">
                  <c:v>50.9718785687096</c:v>
                </c:pt>
                <c:pt idx="15">
                  <c:v>53.8036496003045</c:v>
                </c:pt>
                <c:pt idx="16">
                  <c:v>56.6354206318995</c:v>
                </c:pt>
                <c:pt idx="17">
                  <c:v>59.4671916634945</c:v>
                </c:pt>
                <c:pt idx="18">
                  <c:v>62.2989626950895</c:v>
                </c:pt>
                <c:pt idx="19">
                  <c:v>65.1307337266844</c:v>
                </c:pt>
                <c:pt idx="20">
                  <c:v>67.9625047582794</c:v>
                </c:pt>
                <c:pt idx="21">
                  <c:v>70.7942757898744</c:v>
                </c:pt>
                <c:pt idx="22">
                  <c:v>73.6260468214694</c:v>
                </c:pt>
                <c:pt idx="23">
                  <c:v>76.4578178530643</c:v>
                </c:pt>
                <c:pt idx="24">
                  <c:v>79.2895888846593</c:v>
                </c:pt>
                <c:pt idx="25">
                  <c:v>82.1213599162543</c:v>
                </c:pt>
                <c:pt idx="26">
                  <c:v>84.9531309478493</c:v>
                </c:pt>
                <c:pt idx="27">
                  <c:v>87.7849019794442</c:v>
                </c:pt>
                <c:pt idx="28">
                  <c:v>90.6166730110392</c:v>
                </c:pt>
                <c:pt idx="29">
                  <c:v>93.4484440426342</c:v>
                </c:pt>
                <c:pt idx="30">
                  <c:v>96.280215074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3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N$4:$N$34</c:f>
              <c:numCache>
                <c:formatCode>General</c:formatCode>
                <c:ptCount val="31"/>
                <c:pt idx="0">
                  <c:v>14.8354730150816</c:v>
                </c:pt>
                <c:pt idx="1">
                  <c:v>18.5443412688521</c:v>
                </c:pt>
                <c:pt idx="2">
                  <c:v>22.2532095226225</c:v>
                </c:pt>
                <c:pt idx="3">
                  <c:v>25.9620777763929</c:v>
                </c:pt>
                <c:pt idx="4">
                  <c:v>29.6709460301633</c:v>
                </c:pt>
                <c:pt idx="5">
                  <c:v>33.3798142839337</c:v>
                </c:pt>
                <c:pt idx="6">
                  <c:v>37.0886825377041</c:v>
                </c:pt>
                <c:pt idx="7">
                  <c:v>40.7975507914745</c:v>
                </c:pt>
                <c:pt idx="8">
                  <c:v>44.5064190452449</c:v>
                </c:pt>
                <c:pt idx="9">
                  <c:v>48.2152872990153</c:v>
                </c:pt>
                <c:pt idx="10">
                  <c:v>51.9241555527857</c:v>
                </c:pt>
                <c:pt idx="11">
                  <c:v>55.6330238065561</c:v>
                </c:pt>
                <c:pt idx="12">
                  <c:v>59.3418920603266</c:v>
                </c:pt>
                <c:pt idx="13">
                  <c:v>63.050760314097</c:v>
                </c:pt>
                <c:pt idx="14">
                  <c:v>66.7596285678674</c:v>
                </c:pt>
                <c:pt idx="15">
                  <c:v>70.4684968216378</c:v>
                </c:pt>
                <c:pt idx="16">
                  <c:v>74.1773650754082</c:v>
                </c:pt>
                <c:pt idx="17">
                  <c:v>77.8862333291786</c:v>
                </c:pt>
                <c:pt idx="18">
                  <c:v>81.595101582949</c:v>
                </c:pt>
                <c:pt idx="19">
                  <c:v>85.3039698367195</c:v>
                </c:pt>
                <c:pt idx="20">
                  <c:v>89.0128380904899</c:v>
                </c:pt>
                <c:pt idx="21">
                  <c:v>92.7217063442603</c:v>
                </c:pt>
                <c:pt idx="22">
                  <c:v>96.4305745980307</c:v>
                </c:pt>
                <c:pt idx="23">
                  <c:v>100.139442851801</c:v>
                </c:pt>
                <c:pt idx="24">
                  <c:v>103.848311105571</c:v>
                </c:pt>
                <c:pt idx="25">
                  <c:v>107.557179359342</c:v>
                </c:pt>
                <c:pt idx="26">
                  <c:v>111.266047613112</c:v>
                </c:pt>
                <c:pt idx="27">
                  <c:v>114.974915866883</c:v>
                </c:pt>
                <c:pt idx="28">
                  <c:v>118.683784120653</c:v>
                </c:pt>
                <c:pt idx="29">
                  <c:v>122.392652374424</c:v>
                </c:pt>
                <c:pt idx="30">
                  <c:v>126.101520628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O$3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O$4:$O$34</c:f>
              <c:numCache>
                <c:formatCode>General</c:formatCode>
                <c:ptCount val="31"/>
                <c:pt idx="0">
                  <c:v>18.8360500079126</c:v>
                </c:pt>
                <c:pt idx="1">
                  <c:v>23.5450625098908</c:v>
                </c:pt>
                <c:pt idx="2">
                  <c:v>28.254075011869</c:v>
                </c:pt>
                <c:pt idx="3">
                  <c:v>32.9630875138471</c:v>
                </c:pt>
                <c:pt idx="4">
                  <c:v>37.6721000158253</c:v>
                </c:pt>
                <c:pt idx="5">
                  <c:v>42.3811125178035</c:v>
                </c:pt>
                <c:pt idx="6">
                  <c:v>47.0901250197816</c:v>
                </c:pt>
                <c:pt idx="7">
                  <c:v>51.7991375217598</c:v>
                </c:pt>
                <c:pt idx="8">
                  <c:v>56.5081500237379</c:v>
                </c:pt>
                <c:pt idx="9">
                  <c:v>61.2171625257161</c:v>
                </c:pt>
                <c:pt idx="10">
                  <c:v>65.9261750276943</c:v>
                </c:pt>
                <c:pt idx="11">
                  <c:v>70.6351875296724</c:v>
                </c:pt>
                <c:pt idx="12">
                  <c:v>75.3442000316506</c:v>
                </c:pt>
                <c:pt idx="13">
                  <c:v>80.0532125336287</c:v>
                </c:pt>
                <c:pt idx="14">
                  <c:v>84.7622250356069</c:v>
                </c:pt>
                <c:pt idx="15">
                  <c:v>89.4712375375851</c:v>
                </c:pt>
                <c:pt idx="16">
                  <c:v>94.1802500395632</c:v>
                </c:pt>
                <c:pt idx="17">
                  <c:v>98.8892625415414</c:v>
                </c:pt>
                <c:pt idx="18">
                  <c:v>103.59827504352</c:v>
                </c:pt>
                <c:pt idx="19">
                  <c:v>108.307287545498</c:v>
                </c:pt>
                <c:pt idx="20">
                  <c:v>113.016300047476</c:v>
                </c:pt>
                <c:pt idx="21">
                  <c:v>117.725312549454</c:v>
                </c:pt>
                <c:pt idx="22">
                  <c:v>122.434325051432</c:v>
                </c:pt>
                <c:pt idx="23">
                  <c:v>127.14333755341</c:v>
                </c:pt>
                <c:pt idx="24">
                  <c:v>131.852350055389</c:v>
                </c:pt>
                <c:pt idx="25">
                  <c:v>136.561362557367</c:v>
                </c:pt>
                <c:pt idx="26">
                  <c:v>141.270375059345</c:v>
                </c:pt>
                <c:pt idx="27">
                  <c:v>145.979387561323</c:v>
                </c:pt>
                <c:pt idx="28">
                  <c:v>150.688400063301</c:v>
                </c:pt>
                <c:pt idx="29">
                  <c:v>155.397412565279</c:v>
                </c:pt>
                <c:pt idx="30">
                  <c:v>160.10642506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82992"/>
        <c:axId val="25755079"/>
      </c:lineChart>
      <c:catAx>
        <c:axId val="30582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5079"/>
        <c:crossesAt val="0"/>
        <c:auto val="1"/>
        <c:lblAlgn val="ctr"/>
        <c:lblOffset val="100"/>
        <c:noMultiLvlLbl val="0"/>
      </c:catAx>
      <c:valAx>
        <c:axId val="25755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 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2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ear ratio a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K$3</c:f>
              <c:strCache>
                <c:ptCount val="1"/>
                <c:pt idx="0">
                  <c:v>1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K$4:$K$34</c:f>
              <c:numCache>
                <c:formatCode>General</c:formatCode>
                <c:ptCount val="31"/>
                <c:pt idx="0">
                  <c:v>4.72227732592739</c:v>
                </c:pt>
                <c:pt idx="1">
                  <c:v>5.90284665740924</c:v>
                </c:pt>
                <c:pt idx="2">
                  <c:v>7.08341598889109</c:v>
                </c:pt>
                <c:pt idx="3">
                  <c:v>8.26398532037294</c:v>
                </c:pt>
                <c:pt idx="4">
                  <c:v>9.44455465185479</c:v>
                </c:pt>
                <c:pt idx="5">
                  <c:v>10.6251239833366</c:v>
                </c:pt>
                <c:pt idx="6">
                  <c:v>11.8056933148185</c:v>
                </c:pt>
                <c:pt idx="7">
                  <c:v>12.9862626463003</c:v>
                </c:pt>
                <c:pt idx="8">
                  <c:v>14.1668319777822</c:v>
                </c:pt>
                <c:pt idx="9">
                  <c:v>15.347401309264</c:v>
                </c:pt>
                <c:pt idx="10">
                  <c:v>16.5279706407459</c:v>
                </c:pt>
                <c:pt idx="11">
                  <c:v>17.7085399722277</c:v>
                </c:pt>
                <c:pt idx="12">
                  <c:v>18.8891093037096</c:v>
                </c:pt>
                <c:pt idx="13">
                  <c:v>20.0696786351914</c:v>
                </c:pt>
                <c:pt idx="14">
                  <c:v>21.2502479666733</c:v>
                </c:pt>
                <c:pt idx="15">
                  <c:v>22.4308172981551</c:v>
                </c:pt>
                <c:pt idx="16">
                  <c:v>23.611386629637</c:v>
                </c:pt>
                <c:pt idx="17">
                  <c:v>24.7919559611188</c:v>
                </c:pt>
                <c:pt idx="18">
                  <c:v>25.9725252926007</c:v>
                </c:pt>
                <c:pt idx="19">
                  <c:v>27.1530946240825</c:v>
                </c:pt>
                <c:pt idx="20">
                  <c:v>28.3336639555644</c:v>
                </c:pt>
                <c:pt idx="21">
                  <c:v>29.5142332870462</c:v>
                </c:pt>
                <c:pt idx="22">
                  <c:v>30.6948026185281</c:v>
                </c:pt>
                <c:pt idx="23">
                  <c:v>31.8753719500099</c:v>
                </c:pt>
                <c:pt idx="24">
                  <c:v>33.0559412814918</c:v>
                </c:pt>
                <c:pt idx="25">
                  <c:v>34.2365106129736</c:v>
                </c:pt>
                <c:pt idx="26">
                  <c:v>35.4170799444555</c:v>
                </c:pt>
                <c:pt idx="27">
                  <c:v>36.5976492759373</c:v>
                </c:pt>
                <c:pt idx="28">
                  <c:v>37.7782186074192</c:v>
                </c:pt>
                <c:pt idx="29">
                  <c:v>38.958787938901</c:v>
                </c:pt>
                <c:pt idx="30">
                  <c:v>40.1393572703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2n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L$4:$L$34</c:f>
              <c:numCache>
                <c:formatCode>General</c:formatCode>
                <c:ptCount val="31"/>
                <c:pt idx="0">
                  <c:v>7.76115023474178</c:v>
                </c:pt>
                <c:pt idx="1">
                  <c:v>9.70143779342723</c:v>
                </c:pt>
                <c:pt idx="2">
                  <c:v>11.6417253521127</c:v>
                </c:pt>
                <c:pt idx="3">
                  <c:v>13.5820129107981</c:v>
                </c:pt>
                <c:pt idx="4">
                  <c:v>15.5223004694836</c:v>
                </c:pt>
                <c:pt idx="5">
                  <c:v>17.462588028169</c:v>
                </c:pt>
                <c:pt idx="6">
                  <c:v>19.4028755868545</c:v>
                </c:pt>
                <c:pt idx="7">
                  <c:v>21.3431631455399</c:v>
                </c:pt>
                <c:pt idx="8">
                  <c:v>23.2834507042254</c:v>
                </c:pt>
                <c:pt idx="9">
                  <c:v>25.2237382629108</c:v>
                </c:pt>
                <c:pt idx="10">
                  <c:v>27.1640258215962</c:v>
                </c:pt>
                <c:pt idx="11">
                  <c:v>29.1043133802817</c:v>
                </c:pt>
                <c:pt idx="12">
                  <c:v>31.0446009389671</c:v>
                </c:pt>
                <c:pt idx="13">
                  <c:v>32.9848884976526</c:v>
                </c:pt>
                <c:pt idx="14">
                  <c:v>34.925176056338</c:v>
                </c:pt>
                <c:pt idx="15">
                  <c:v>36.8654636150235</c:v>
                </c:pt>
                <c:pt idx="16">
                  <c:v>38.8057511737089</c:v>
                </c:pt>
                <c:pt idx="17">
                  <c:v>40.7460387323944</c:v>
                </c:pt>
                <c:pt idx="18">
                  <c:v>42.6863262910798</c:v>
                </c:pt>
                <c:pt idx="19">
                  <c:v>44.6266138497653</c:v>
                </c:pt>
                <c:pt idx="20">
                  <c:v>46.5669014084507</c:v>
                </c:pt>
                <c:pt idx="21">
                  <c:v>48.5071889671361</c:v>
                </c:pt>
                <c:pt idx="22">
                  <c:v>50.4474765258216</c:v>
                </c:pt>
                <c:pt idx="23">
                  <c:v>52.3877640845071</c:v>
                </c:pt>
                <c:pt idx="24">
                  <c:v>54.3280516431925</c:v>
                </c:pt>
                <c:pt idx="25">
                  <c:v>56.2683392018779</c:v>
                </c:pt>
                <c:pt idx="26">
                  <c:v>58.2086267605634</c:v>
                </c:pt>
                <c:pt idx="27">
                  <c:v>60.1489143192488</c:v>
                </c:pt>
                <c:pt idx="28">
                  <c:v>62.0892018779343</c:v>
                </c:pt>
                <c:pt idx="29">
                  <c:v>64.0294894366197</c:v>
                </c:pt>
                <c:pt idx="30">
                  <c:v>65.9697769953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M$3</c:f>
              <c:strCache>
                <c:ptCount val="1"/>
                <c:pt idx="0">
                  <c:v>3r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M$4:$M$34</c:f>
              <c:numCache>
                <c:formatCode>General</c:formatCode>
                <c:ptCount val="31"/>
                <c:pt idx="0">
                  <c:v>11.3270841263799</c:v>
                </c:pt>
                <c:pt idx="1">
                  <c:v>14.1588551579749</c:v>
                </c:pt>
                <c:pt idx="2">
                  <c:v>16.9906261895699</c:v>
                </c:pt>
                <c:pt idx="3">
                  <c:v>19.8223972211648</c:v>
                </c:pt>
                <c:pt idx="4">
                  <c:v>22.6541682527598</c:v>
                </c:pt>
                <c:pt idx="5">
                  <c:v>25.4859392843548</c:v>
                </c:pt>
                <c:pt idx="6">
                  <c:v>28.3177103159498</c:v>
                </c:pt>
                <c:pt idx="7">
                  <c:v>31.1494813475447</c:v>
                </c:pt>
                <c:pt idx="8">
                  <c:v>33.9812523791397</c:v>
                </c:pt>
                <c:pt idx="9">
                  <c:v>36.8130234107347</c:v>
                </c:pt>
                <c:pt idx="10">
                  <c:v>39.6447944423297</c:v>
                </c:pt>
                <c:pt idx="11">
                  <c:v>42.4765654739246</c:v>
                </c:pt>
                <c:pt idx="12">
                  <c:v>45.3083365055196</c:v>
                </c:pt>
                <c:pt idx="13">
                  <c:v>48.1401075371146</c:v>
                </c:pt>
                <c:pt idx="14">
                  <c:v>50.9718785687096</c:v>
                </c:pt>
                <c:pt idx="15">
                  <c:v>53.8036496003045</c:v>
                </c:pt>
                <c:pt idx="16">
                  <c:v>56.6354206318995</c:v>
                </c:pt>
                <c:pt idx="17">
                  <c:v>59.4671916634945</c:v>
                </c:pt>
                <c:pt idx="18">
                  <c:v>62.2989626950895</c:v>
                </c:pt>
                <c:pt idx="19">
                  <c:v>65.1307337266844</c:v>
                </c:pt>
                <c:pt idx="20">
                  <c:v>67.9625047582794</c:v>
                </c:pt>
                <c:pt idx="21">
                  <c:v>70.7942757898744</c:v>
                </c:pt>
                <c:pt idx="22">
                  <c:v>73.6260468214694</c:v>
                </c:pt>
                <c:pt idx="23">
                  <c:v>76.4578178530643</c:v>
                </c:pt>
                <c:pt idx="24">
                  <c:v>79.2895888846593</c:v>
                </c:pt>
                <c:pt idx="25">
                  <c:v>82.1213599162543</c:v>
                </c:pt>
                <c:pt idx="26">
                  <c:v>84.9531309478493</c:v>
                </c:pt>
                <c:pt idx="27">
                  <c:v>87.7849019794442</c:v>
                </c:pt>
                <c:pt idx="28">
                  <c:v>90.6166730110392</c:v>
                </c:pt>
                <c:pt idx="29">
                  <c:v>93.4484440426342</c:v>
                </c:pt>
                <c:pt idx="30">
                  <c:v>96.280215074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N$3</c:f>
              <c:strCache>
                <c:ptCount val="1"/>
                <c:pt idx="0">
                  <c:v>4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N$4:$N$34</c:f>
              <c:numCache>
                <c:formatCode>General</c:formatCode>
                <c:ptCount val="31"/>
                <c:pt idx="0">
                  <c:v>14.8354730150816</c:v>
                </c:pt>
                <c:pt idx="1">
                  <c:v>18.5443412688521</c:v>
                </c:pt>
                <c:pt idx="2">
                  <c:v>22.2532095226225</c:v>
                </c:pt>
                <c:pt idx="3">
                  <c:v>25.9620777763929</c:v>
                </c:pt>
                <c:pt idx="4">
                  <c:v>29.6709460301633</c:v>
                </c:pt>
                <c:pt idx="5">
                  <c:v>33.3798142839337</c:v>
                </c:pt>
                <c:pt idx="6">
                  <c:v>37.0886825377041</c:v>
                </c:pt>
                <c:pt idx="7">
                  <c:v>40.7975507914745</c:v>
                </c:pt>
                <c:pt idx="8">
                  <c:v>44.5064190452449</c:v>
                </c:pt>
                <c:pt idx="9">
                  <c:v>48.2152872990153</c:v>
                </c:pt>
                <c:pt idx="10">
                  <c:v>51.9241555527857</c:v>
                </c:pt>
                <c:pt idx="11">
                  <c:v>55.6330238065561</c:v>
                </c:pt>
                <c:pt idx="12">
                  <c:v>59.3418920603266</c:v>
                </c:pt>
                <c:pt idx="13">
                  <c:v>63.050760314097</c:v>
                </c:pt>
                <c:pt idx="14">
                  <c:v>66.7596285678674</c:v>
                </c:pt>
                <c:pt idx="15">
                  <c:v>70.4684968216378</c:v>
                </c:pt>
                <c:pt idx="16">
                  <c:v>74.1773650754082</c:v>
                </c:pt>
                <c:pt idx="17">
                  <c:v>77.8862333291786</c:v>
                </c:pt>
                <c:pt idx="18">
                  <c:v>81.595101582949</c:v>
                </c:pt>
                <c:pt idx="19">
                  <c:v>85.3039698367195</c:v>
                </c:pt>
                <c:pt idx="20">
                  <c:v>89.0128380904899</c:v>
                </c:pt>
                <c:pt idx="21">
                  <c:v>92.7217063442603</c:v>
                </c:pt>
                <c:pt idx="22">
                  <c:v>96.4305745980307</c:v>
                </c:pt>
                <c:pt idx="23">
                  <c:v>100.139442851801</c:v>
                </c:pt>
                <c:pt idx="24">
                  <c:v>103.848311105571</c:v>
                </c:pt>
                <c:pt idx="25">
                  <c:v>107.557179359342</c:v>
                </c:pt>
                <c:pt idx="26">
                  <c:v>111.266047613112</c:v>
                </c:pt>
                <c:pt idx="27">
                  <c:v>114.974915866883</c:v>
                </c:pt>
                <c:pt idx="28">
                  <c:v>118.683784120653</c:v>
                </c:pt>
                <c:pt idx="29">
                  <c:v>122.392652374424</c:v>
                </c:pt>
                <c:pt idx="30">
                  <c:v>126.1015206281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O$3</c:f>
              <c:strCache>
                <c:ptCount val="1"/>
                <c:pt idx="0">
                  <c:v>5t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4:$J$34</c:f>
              <c:strCache>
                <c:ptCount val="31"/>
                <c:pt idx="0">
                  <c:v>1000</c:v>
                </c:pt>
                <c:pt idx="1">
                  <c:v>1250</c:v>
                </c:pt>
                <c:pt idx="2">
                  <c:v>1500</c:v>
                </c:pt>
                <c:pt idx="3">
                  <c:v>1750</c:v>
                </c:pt>
                <c:pt idx="4">
                  <c:v>2000</c:v>
                </c:pt>
                <c:pt idx="5">
                  <c:v>2250</c:v>
                </c:pt>
                <c:pt idx="6">
                  <c:v>2500</c:v>
                </c:pt>
                <c:pt idx="7">
                  <c:v>2750</c:v>
                </c:pt>
                <c:pt idx="8">
                  <c:v>3000</c:v>
                </c:pt>
                <c:pt idx="9">
                  <c:v>3250</c:v>
                </c:pt>
                <c:pt idx="10">
                  <c:v>3500</c:v>
                </c:pt>
                <c:pt idx="11">
                  <c:v>3750</c:v>
                </c:pt>
                <c:pt idx="12">
                  <c:v>4000</c:v>
                </c:pt>
                <c:pt idx="13">
                  <c:v>4250</c:v>
                </c:pt>
                <c:pt idx="14">
                  <c:v>4500</c:v>
                </c:pt>
                <c:pt idx="15">
                  <c:v>4750</c:v>
                </c:pt>
                <c:pt idx="16">
                  <c:v>5000</c:v>
                </c:pt>
                <c:pt idx="17">
                  <c:v>5250</c:v>
                </c:pt>
                <c:pt idx="18">
                  <c:v>5500</c:v>
                </c:pt>
                <c:pt idx="19">
                  <c:v>5750</c:v>
                </c:pt>
                <c:pt idx="20">
                  <c:v>6000</c:v>
                </c:pt>
                <c:pt idx="21">
                  <c:v>6250</c:v>
                </c:pt>
                <c:pt idx="22">
                  <c:v>6500</c:v>
                </c:pt>
                <c:pt idx="23">
                  <c:v>6750</c:v>
                </c:pt>
                <c:pt idx="24">
                  <c:v>7000</c:v>
                </c:pt>
                <c:pt idx="25">
                  <c:v>7250</c:v>
                </c:pt>
                <c:pt idx="26">
                  <c:v>7500</c:v>
                </c:pt>
                <c:pt idx="27">
                  <c:v>7750</c:v>
                </c:pt>
                <c:pt idx="28">
                  <c:v>8000</c:v>
                </c:pt>
                <c:pt idx="29">
                  <c:v>8250</c:v>
                </c:pt>
                <c:pt idx="30">
                  <c:v>8500</c:v>
                </c:pt>
              </c:strCache>
            </c:strRef>
          </c:cat>
          <c:val>
            <c:numRef>
              <c:f>Sheet1!$O$4:$O$34</c:f>
              <c:numCache>
                <c:formatCode>General</c:formatCode>
                <c:ptCount val="31"/>
                <c:pt idx="0">
                  <c:v>18.8360500079126</c:v>
                </c:pt>
                <c:pt idx="1">
                  <c:v>23.5450625098908</c:v>
                </c:pt>
                <c:pt idx="2">
                  <c:v>28.254075011869</c:v>
                </c:pt>
                <c:pt idx="3">
                  <c:v>32.9630875138471</c:v>
                </c:pt>
                <c:pt idx="4">
                  <c:v>37.6721000158253</c:v>
                </c:pt>
                <c:pt idx="5">
                  <c:v>42.3811125178035</c:v>
                </c:pt>
                <c:pt idx="6">
                  <c:v>47.0901250197816</c:v>
                </c:pt>
                <c:pt idx="7">
                  <c:v>51.7991375217598</c:v>
                </c:pt>
                <c:pt idx="8">
                  <c:v>56.5081500237379</c:v>
                </c:pt>
                <c:pt idx="9">
                  <c:v>61.2171625257161</c:v>
                </c:pt>
                <c:pt idx="10">
                  <c:v>65.9261750276943</c:v>
                </c:pt>
                <c:pt idx="11">
                  <c:v>70.6351875296724</c:v>
                </c:pt>
                <c:pt idx="12">
                  <c:v>75.3442000316506</c:v>
                </c:pt>
                <c:pt idx="13">
                  <c:v>80.0532125336287</c:v>
                </c:pt>
                <c:pt idx="14">
                  <c:v>84.7622250356069</c:v>
                </c:pt>
                <c:pt idx="15">
                  <c:v>89.4712375375851</c:v>
                </c:pt>
                <c:pt idx="16">
                  <c:v>94.1802500395632</c:v>
                </c:pt>
                <c:pt idx="17">
                  <c:v>98.8892625415414</c:v>
                </c:pt>
                <c:pt idx="18">
                  <c:v>103.59827504352</c:v>
                </c:pt>
                <c:pt idx="19">
                  <c:v>108.307287545498</c:v>
                </c:pt>
                <c:pt idx="20">
                  <c:v>113.016300047476</c:v>
                </c:pt>
                <c:pt idx="21">
                  <c:v>117.725312549454</c:v>
                </c:pt>
                <c:pt idx="22">
                  <c:v>122.434325051432</c:v>
                </c:pt>
                <c:pt idx="23">
                  <c:v>127.14333755341</c:v>
                </c:pt>
                <c:pt idx="24">
                  <c:v>131.852350055389</c:v>
                </c:pt>
                <c:pt idx="25">
                  <c:v>136.561362557367</c:v>
                </c:pt>
                <c:pt idx="26">
                  <c:v>141.270375059345</c:v>
                </c:pt>
                <c:pt idx="27">
                  <c:v>145.979387561323</c:v>
                </c:pt>
                <c:pt idx="28">
                  <c:v>150.688400063301</c:v>
                </c:pt>
                <c:pt idx="29">
                  <c:v>155.397412565279</c:v>
                </c:pt>
                <c:pt idx="30">
                  <c:v>160.1064250672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8772"/>
        <c:axId val="11477855"/>
      </c:lineChart>
      <c:catAx>
        <c:axId val="97948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v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7855"/>
        <c:crossesAt val="0"/>
        <c:auto val="1"/>
        <c:lblAlgn val="ctr"/>
        <c:lblOffset val="100"/>
        <c:noMultiLvlLbl val="0"/>
      </c:catAx>
      <c:valAx>
        <c:axId val="1147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8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38160</xdr:rowOff>
    </xdr:from>
    <xdr:to>
      <xdr:col>9</xdr:col>
      <xdr:colOff>10440</xdr:colOff>
      <xdr:row>26</xdr:row>
      <xdr:rowOff>104760</xdr:rowOff>
    </xdr:to>
    <xdr:graphicFrame>
      <xdr:nvGraphicFramePr>
        <xdr:cNvPr id="1" name="Chart 1"/>
        <xdr:cNvGraphicFramePr/>
      </xdr:nvGraphicFramePr>
      <xdr:xfrm>
        <a:off x="39960" y="790560"/>
        <a:ext cx="39621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0.56"/>
    <col collapsed="false" customWidth="true" hidden="false" outlineLevel="0" max="3" min="3" style="0" width="5.13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7"/>
    <col collapsed="false" customWidth="true" hidden="false" outlineLevel="0" max="11" min="11" style="1" width="9.41"/>
    <col collapsed="false" customWidth="true" hidden="false" outlineLevel="0" max="15" min="12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4"/>
    </row>
    <row r="3" customFormat="false" ht="13.5" hidden="false" customHeight="false" outlineLevel="0" collapsed="false">
      <c r="B3" s="5" t="s">
        <v>1</v>
      </c>
      <c r="C3" s="6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0" t="s">
        <v>8</v>
      </c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</row>
    <row r="4" customFormat="false" ht="13.5" hidden="false" customHeight="false" outlineLevel="0" collapsed="false">
      <c r="B4" s="5"/>
      <c r="C4" s="8" t="n">
        <v>1587</v>
      </c>
      <c r="D4" s="8" t="n">
        <v>3.55</v>
      </c>
      <c r="E4" s="8" t="n">
        <v>2.16</v>
      </c>
      <c r="F4" s="8" t="n">
        <v>1.48</v>
      </c>
      <c r="G4" s="8" t="n">
        <v>1.13</v>
      </c>
      <c r="H4" s="8" t="n">
        <v>0.89</v>
      </c>
      <c r="I4" s="8" t="n">
        <v>3.55</v>
      </c>
      <c r="J4" s="0" t="n">
        <v>1000</v>
      </c>
      <c r="K4" s="1" t="n">
        <f aca="false">SUM(((((($C$4/($D$4*$I$4))/1000)*$J4)/1.6)/1000)*60)</f>
        <v>4.72227732592739</v>
      </c>
      <c r="L4" s="1" t="n">
        <f aca="false">SUM(((((($C$4/($E$4*$I$4))/1000)*$J4)/1.6)/1000)*60)</f>
        <v>7.76115023474178</v>
      </c>
      <c r="M4" s="1" t="n">
        <f aca="false">SUM(((((($C$4/($F$4*$I$4))/1000)*$J4)/1.6)/1000)*60)</f>
        <v>11.3270841263799</v>
      </c>
      <c r="N4" s="1" t="n">
        <f aca="false">SUM(((((($C$4/($G$4*$I$4))/1000)*$J4)/1.6)/1000)*60)</f>
        <v>14.8354730150816</v>
      </c>
      <c r="O4" s="1" t="n">
        <f aca="false">SUM(((((($C$4/($H$4*$I$4))/1000)*$J4)/1.6)/1000)*60)</f>
        <v>18.8360500079126</v>
      </c>
    </row>
    <row r="5" customFormat="false" ht="13.5" hidden="false" customHeight="false" outlineLevel="0" collapsed="false">
      <c r="B5" s="9"/>
      <c r="C5" s="10"/>
      <c r="D5" s="10"/>
      <c r="E5" s="10"/>
      <c r="F5" s="10"/>
      <c r="G5" s="10"/>
      <c r="H5" s="10"/>
      <c r="I5" s="11"/>
      <c r="J5" s="0" t="n">
        <v>1250</v>
      </c>
      <c r="K5" s="1" t="n">
        <f aca="false">SUM(((((($C$4/($D$4*$I$4))/1000)*J5)/1.6)/1000)*60)</f>
        <v>5.90284665740924</v>
      </c>
      <c r="L5" s="1" t="n">
        <f aca="false">SUM(((((($C$4/($E$4*$I$4))/1000)*$J5)/1.6)/1000)*60)</f>
        <v>9.70143779342723</v>
      </c>
      <c r="M5" s="1" t="n">
        <f aca="false">SUM(((((($C$4/($F$4*$I$4))/1000)*$J5)/1.6)/1000)*60)</f>
        <v>14.1588551579749</v>
      </c>
      <c r="N5" s="1" t="n">
        <f aca="false">SUM(((((($C$4/($G$4*$I$4))/1000)*$J5)/1.6)/1000)*60)</f>
        <v>18.5443412688521</v>
      </c>
      <c r="O5" s="1" t="n">
        <f aca="false">SUM(((((($C$4/($H$4*$I$4))/1000)*$J5)/1.6)/1000)*60)</f>
        <v>23.5450625098908</v>
      </c>
    </row>
    <row r="6" customFormat="false" ht="12.75" hidden="false" customHeight="false" outlineLevel="0" collapsed="false">
      <c r="J6" s="0" t="n">
        <v>1500</v>
      </c>
      <c r="K6" s="1" t="n">
        <f aca="false">SUM(((((($C$4/($D$4*$I$4))/1000)*J6)/1.6)/1000)*60)</f>
        <v>7.08341598889109</v>
      </c>
      <c r="L6" s="1" t="n">
        <f aca="false">SUM(((((($C$4/($E$4*$I$4))/1000)*$J6)/1.6)/1000)*60)</f>
        <v>11.6417253521127</v>
      </c>
      <c r="M6" s="1" t="n">
        <f aca="false">SUM(((((($C$4/($F$4*$I$4))/1000)*$J6)/1.6)/1000)*60)</f>
        <v>16.9906261895699</v>
      </c>
      <c r="N6" s="1" t="n">
        <f aca="false">SUM(((((($C$4/($G$4*$I$4))/1000)*$J6)/1.6)/1000)*60)</f>
        <v>22.2532095226225</v>
      </c>
      <c r="O6" s="1" t="n">
        <f aca="false">SUM(((((($C$4/($H$4*$I$4))/1000)*$J6)/1.6)/1000)*60)</f>
        <v>28.254075011869</v>
      </c>
    </row>
    <row r="7" customFormat="false" ht="12.75" hidden="false" customHeight="false" outlineLevel="0" collapsed="false">
      <c r="J7" s="0" t="n">
        <v>1750</v>
      </c>
      <c r="K7" s="1" t="n">
        <f aca="false">SUM(((((($C$4/($D$4*$I$4))/1000)*J7)/1.6)/1000)*60)</f>
        <v>8.26398532037294</v>
      </c>
      <c r="L7" s="1" t="n">
        <f aca="false">SUM(((((($C$4/($E$4*$I$4))/1000)*$J7)/1.6)/1000)*60)</f>
        <v>13.5820129107981</v>
      </c>
      <c r="M7" s="1" t="n">
        <f aca="false">SUM(((((($C$4/($F$4*$I$4))/1000)*$J7)/1.6)/1000)*60)</f>
        <v>19.8223972211648</v>
      </c>
      <c r="N7" s="1" t="n">
        <f aca="false">SUM(((((($C$4/($G$4*$I$4))/1000)*$J7)/1.6)/1000)*60)</f>
        <v>25.9620777763929</v>
      </c>
      <c r="O7" s="1" t="n">
        <f aca="false">SUM(((((($C$4/($H$4*$I$4))/1000)*$J7)/1.6)/1000)*60)</f>
        <v>32.9630875138471</v>
      </c>
    </row>
    <row r="8" customFormat="false" ht="12.75" hidden="false" customHeight="false" outlineLevel="0" collapsed="false">
      <c r="J8" s="0" t="n">
        <v>2000</v>
      </c>
      <c r="K8" s="1" t="n">
        <f aca="false">SUM(((((($C$4/($D$4*$I$4))/1000)*J8)/1.6)/1000)*60)</f>
        <v>9.44455465185479</v>
      </c>
      <c r="L8" s="1" t="n">
        <f aca="false">SUM(((((($C$4/($E$4*$I$4))/1000)*$J8)/1.6)/1000)*60)</f>
        <v>15.5223004694836</v>
      </c>
      <c r="M8" s="1" t="n">
        <f aca="false">SUM(((((($C$4/($F$4*$I$4))/1000)*$J8)/1.6)/1000)*60)</f>
        <v>22.6541682527598</v>
      </c>
      <c r="N8" s="1" t="n">
        <f aca="false">SUM(((((($C$4/($G$4*$I$4))/1000)*$J8)/1.6)/1000)*60)</f>
        <v>29.6709460301633</v>
      </c>
      <c r="O8" s="1" t="n">
        <f aca="false">SUM(((((($C$4/($H$4*$I$4))/1000)*$J8)/1.6)/1000)*60)</f>
        <v>37.6721000158253</v>
      </c>
    </row>
    <row r="9" customFormat="false" ht="12.75" hidden="false" customHeight="false" outlineLevel="0" collapsed="false">
      <c r="J9" s="0" t="n">
        <v>2250</v>
      </c>
      <c r="K9" s="1" t="n">
        <f aca="false">SUM(((((($C$4/($D$4*$I$4))/1000)*J9)/1.6)/1000)*60)</f>
        <v>10.6251239833366</v>
      </c>
      <c r="L9" s="1" t="n">
        <f aca="false">SUM(((((($C$4/($E$4*$I$4))/1000)*$J9)/1.6)/1000)*60)</f>
        <v>17.462588028169</v>
      </c>
      <c r="M9" s="1" t="n">
        <f aca="false">SUM(((((($C$4/($F$4*$I$4))/1000)*$J9)/1.6)/1000)*60)</f>
        <v>25.4859392843548</v>
      </c>
      <c r="N9" s="1" t="n">
        <f aca="false">SUM(((((($C$4/($G$4*$I$4))/1000)*$J9)/1.6)/1000)*60)</f>
        <v>33.3798142839337</v>
      </c>
      <c r="O9" s="1" t="n">
        <f aca="false">SUM(((((($C$4/($H$4*$I$4))/1000)*$J9)/1.6)/1000)*60)</f>
        <v>42.3811125178035</v>
      </c>
    </row>
    <row r="10" customFormat="false" ht="12.75" hidden="false" customHeight="false" outlineLevel="0" collapsed="false">
      <c r="J10" s="0" t="n">
        <v>2500</v>
      </c>
      <c r="K10" s="1" t="n">
        <f aca="false">SUM(((((($C$4/($D$4*$I$4))/1000)*J10)/1.6)/1000)*60)</f>
        <v>11.8056933148185</v>
      </c>
      <c r="L10" s="1" t="n">
        <f aca="false">SUM(((((($C$4/($E$4*$I$4))/1000)*$J10)/1.6)/1000)*60)</f>
        <v>19.4028755868545</v>
      </c>
      <c r="M10" s="1" t="n">
        <f aca="false">SUM(((((($C$4/($F$4*$I$4))/1000)*$J10)/1.6)/1000)*60)</f>
        <v>28.3177103159498</v>
      </c>
      <c r="N10" s="1" t="n">
        <f aca="false">SUM(((((($C$4/($G$4*$I$4))/1000)*$J10)/1.6)/1000)*60)</f>
        <v>37.0886825377041</v>
      </c>
      <c r="O10" s="1" t="n">
        <f aca="false">SUM(((((($C$4/($H$4*$I$4))/1000)*$J10)/1.6)/1000)*60)</f>
        <v>47.0901250197816</v>
      </c>
    </row>
    <row r="11" customFormat="false" ht="12.75" hidden="false" customHeight="false" outlineLevel="0" collapsed="false">
      <c r="J11" s="0" t="n">
        <v>2750</v>
      </c>
      <c r="K11" s="1" t="n">
        <f aca="false">SUM(((((($C$4/($D$4*$I$4))/1000)*J11)/1.6)/1000)*60)</f>
        <v>12.9862626463003</v>
      </c>
      <c r="L11" s="1" t="n">
        <f aca="false">SUM(((((($C$4/($E$4*$I$4))/1000)*$J11)/1.6)/1000)*60)</f>
        <v>21.3431631455399</v>
      </c>
      <c r="M11" s="1" t="n">
        <f aca="false">SUM(((((($C$4/($F$4*$I$4))/1000)*$J11)/1.6)/1000)*60)</f>
        <v>31.1494813475447</v>
      </c>
      <c r="N11" s="1" t="n">
        <f aca="false">SUM(((((($C$4/($G$4*$I$4))/1000)*$J11)/1.6)/1000)*60)</f>
        <v>40.7975507914745</v>
      </c>
      <c r="O11" s="1" t="n">
        <f aca="false">SUM(((((($C$4/($H$4*$I$4))/1000)*$J11)/1.6)/1000)*60)</f>
        <v>51.7991375217598</v>
      </c>
    </row>
    <row r="12" customFormat="false" ht="12.75" hidden="false" customHeight="false" outlineLevel="0" collapsed="false">
      <c r="J12" s="0" t="n">
        <v>3000</v>
      </c>
      <c r="K12" s="1" t="n">
        <f aca="false">SUM(((((($C$4/($D$4*$I$4))/1000)*J12)/1.6)/1000)*60)</f>
        <v>14.1668319777822</v>
      </c>
      <c r="L12" s="1" t="n">
        <f aca="false">SUM(((((($C$4/($E$4*$I$4))/1000)*$J12)/1.6)/1000)*60)</f>
        <v>23.2834507042254</v>
      </c>
      <c r="M12" s="1" t="n">
        <f aca="false">SUM(((((($C$4/($F$4*$I$4))/1000)*$J12)/1.6)/1000)*60)</f>
        <v>33.9812523791397</v>
      </c>
      <c r="N12" s="1" t="n">
        <f aca="false">SUM(((((($C$4/($G$4*$I$4))/1000)*$J12)/1.6)/1000)*60)</f>
        <v>44.5064190452449</v>
      </c>
      <c r="O12" s="1" t="n">
        <f aca="false">SUM(((((($C$4/($H$4*$I$4))/1000)*$J12)/1.6)/1000)*60)</f>
        <v>56.5081500237379</v>
      </c>
    </row>
    <row r="13" customFormat="false" ht="12.75" hidden="false" customHeight="false" outlineLevel="0" collapsed="false">
      <c r="J13" s="0" t="n">
        <v>3250</v>
      </c>
      <c r="K13" s="1" t="n">
        <f aca="false">SUM(((((($C$4/($D$4*$I$4))/1000)*J13)/1.6)/1000)*60)</f>
        <v>15.347401309264</v>
      </c>
      <c r="L13" s="1" t="n">
        <f aca="false">SUM(((((($C$4/($E$4*$I$4))/1000)*$J13)/1.6)/1000)*60)</f>
        <v>25.2237382629108</v>
      </c>
      <c r="M13" s="1" t="n">
        <f aca="false">SUM(((((($C$4/($F$4*$I$4))/1000)*$J13)/1.6)/1000)*60)</f>
        <v>36.8130234107347</v>
      </c>
      <c r="N13" s="1" t="n">
        <f aca="false">SUM(((((($C$4/($G$4*$I$4))/1000)*$J13)/1.6)/1000)*60)</f>
        <v>48.2152872990153</v>
      </c>
      <c r="O13" s="1" t="n">
        <f aca="false">SUM(((((($C$4/($H$4*$I$4))/1000)*$J13)/1.6)/1000)*60)</f>
        <v>61.2171625257161</v>
      </c>
    </row>
    <row r="14" customFormat="false" ht="12.75" hidden="false" customHeight="false" outlineLevel="0" collapsed="false">
      <c r="J14" s="0" t="n">
        <v>3500</v>
      </c>
      <c r="K14" s="1" t="n">
        <f aca="false">SUM(((((($C$4/($D$4*$I$4))/1000)*J14)/1.6)/1000)*60)</f>
        <v>16.5279706407459</v>
      </c>
      <c r="L14" s="1" t="n">
        <f aca="false">SUM(((((($C$4/($E$4*$I$4))/1000)*$J14)/1.6)/1000)*60)</f>
        <v>27.1640258215962</v>
      </c>
      <c r="M14" s="1" t="n">
        <f aca="false">SUM(((((($C$4/($F$4*$I$4))/1000)*$J14)/1.6)/1000)*60)</f>
        <v>39.6447944423297</v>
      </c>
      <c r="N14" s="1" t="n">
        <f aca="false">SUM(((((($C$4/($G$4*$I$4))/1000)*$J14)/1.6)/1000)*60)</f>
        <v>51.9241555527857</v>
      </c>
      <c r="O14" s="1" t="n">
        <f aca="false">SUM(((((($C$4/($H$4*$I$4))/1000)*$J14)/1.6)/1000)*60)</f>
        <v>65.9261750276943</v>
      </c>
    </row>
    <row r="15" customFormat="false" ht="12.75" hidden="false" customHeight="false" outlineLevel="0" collapsed="false">
      <c r="J15" s="0" t="n">
        <v>3750</v>
      </c>
      <c r="K15" s="1" t="n">
        <f aca="false">SUM(((((($C$4/($D$4*$I$4))/1000)*J15)/1.6)/1000)*60)</f>
        <v>17.7085399722277</v>
      </c>
      <c r="L15" s="1" t="n">
        <f aca="false">SUM(((((($C$4/($E$4*$I$4))/1000)*$J15)/1.6)/1000)*60)</f>
        <v>29.1043133802817</v>
      </c>
      <c r="M15" s="1" t="n">
        <f aca="false">SUM(((((($C$4/($F$4*$I$4))/1000)*$J15)/1.6)/1000)*60)</f>
        <v>42.4765654739246</v>
      </c>
      <c r="N15" s="1" t="n">
        <f aca="false">SUM(((((($C$4/($G$4*$I$4))/1000)*$J15)/1.6)/1000)*60)</f>
        <v>55.6330238065561</v>
      </c>
      <c r="O15" s="1" t="n">
        <f aca="false">SUM(((((($C$4/($H$4*$I$4))/1000)*$J15)/1.6)/1000)*60)</f>
        <v>70.6351875296724</v>
      </c>
    </row>
    <row r="16" customFormat="false" ht="12.75" hidden="false" customHeight="false" outlineLevel="0" collapsed="false">
      <c r="J16" s="0" t="n">
        <v>4000</v>
      </c>
      <c r="K16" s="1" t="n">
        <f aca="false">SUM(((((($C$4/($D$4*$I$4))/1000)*J16)/1.6)/1000)*60)</f>
        <v>18.8891093037096</v>
      </c>
      <c r="L16" s="1" t="n">
        <f aca="false">SUM(((((($C$4/($E$4*$I$4))/1000)*$J16)/1.6)/1000)*60)</f>
        <v>31.0446009389671</v>
      </c>
      <c r="M16" s="1" t="n">
        <f aca="false">SUM(((((($C$4/($F$4*$I$4))/1000)*$J16)/1.6)/1000)*60)</f>
        <v>45.3083365055196</v>
      </c>
      <c r="N16" s="1" t="n">
        <f aca="false">SUM(((((($C$4/($G$4*$I$4))/1000)*$J16)/1.6)/1000)*60)</f>
        <v>59.3418920603266</v>
      </c>
      <c r="O16" s="1" t="n">
        <f aca="false">SUM(((((($C$4/($H$4*$I$4))/1000)*$J16)/1.6)/1000)*60)</f>
        <v>75.3442000316506</v>
      </c>
    </row>
    <row r="17" customFormat="false" ht="12.75" hidden="false" customHeight="false" outlineLevel="0" collapsed="false">
      <c r="J17" s="0" t="n">
        <v>4250</v>
      </c>
      <c r="K17" s="1" t="n">
        <f aca="false">SUM(((((($C$4/($D$4*$I$4))/1000)*J17)/1.6)/1000)*60)</f>
        <v>20.0696786351914</v>
      </c>
      <c r="L17" s="1" t="n">
        <f aca="false">SUM(((((($C$4/($E$4*$I$4))/1000)*$J17)/1.6)/1000)*60)</f>
        <v>32.9848884976526</v>
      </c>
      <c r="M17" s="1" t="n">
        <f aca="false">SUM(((((($C$4/($F$4*$I$4))/1000)*$J17)/1.6)/1000)*60)</f>
        <v>48.1401075371146</v>
      </c>
      <c r="N17" s="1" t="n">
        <f aca="false">SUM(((((($C$4/($G$4*$I$4))/1000)*$J17)/1.6)/1000)*60)</f>
        <v>63.050760314097</v>
      </c>
      <c r="O17" s="1" t="n">
        <f aca="false">SUM(((((($C$4/($H$4*$I$4))/1000)*$J17)/1.6)/1000)*60)</f>
        <v>80.0532125336287</v>
      </c>
    </row>
    <row r="18" customFormat="false" ht="12.75" hidden="false" customHeight="false" outlineLevel="0" collapsed="false">
      <c r="J18" s="0" t="n">
        <v>4500</v>
      </c>
      <c r="K18" s="1" t="n">
        <f aca="false">SUM(((((($C$4/($D$4*$I$4))/1000)*J18)/1.6)/1000)*60)</f>
        <v>21.2502479666733</v>
      </c>
      <c r="L18" s="1" t="n">
        <f aca="false">SUM(((((($C$4/($E$4*$I$4))/1000)*$J18)/1.6)/1000)*60)</f>
        <v>34.925176056338</v>
      </c>
      <c r="M18" s="1" t="n">
        <f aca="false">SUM(((((($C$4/($F$4*$I$4))/1000)*$J18)/1.6)/1000)*60)</f>
        <v>50.9718785687096</v>
      </c>
      <c r="N18" s="1" t="n">
        <f aca="false">SUM(((((($C$4/($G$4*$I$4))/1000)*$J18)/1.6)/1000)*60)</f>
        <v>66.7596285678674</v>
      </c>
      <c r="O18" s="1" t="n">
        <f aca="false">SUM(((((($C$4/($H$4*$I$4))/1000)*$J18)/1.6)/1000)*60)</f>
        <v>84.7622250356069</v>
      </c>
    </row>
    <row r="19" customFormat="false" ht="12.75" hidden="false" customHeight="false" outlineLevel="0" collapsed="false">
      <c r="J19" s="0" t="n">
        <v>4750</v>
      </c>
      <c r="K19" s="1" t="n">
        <f aca="false">SUM(((((($C$4/($D$4*$I$4))/1000)*J19)/1.6)/1000)*60)</f>
        <v>22.4308172981551</v>
      </c>
      <c r="L19" s="1" t="n">
        <f aca="false">SUM(((((($C$4/($E$4*$I$4))/1000)*$J19)/1.6)/1000)*60)</f>
        <v>36.8654636150235</v>
      </c>
      <c r="M19" s="1" t="n">
        <f aca="false">SUM(((((($C$4/($F$4*$I$4))/1000)*$J19)/1.6)/1000)*60)</f>
        <v>53.8036496003045</v>
      </c>
      <c r="N19" s="1" t="n">
        <f aca="false">SUM(((((($C$4/($G$4*$I$4))/1000)*$J19)/1.6)/1000)*60)</f>
        <v>70.4684968216378</v>
      </c>
      <c r="O19" s="1" t="n">
        <f aca="false">SUM(((((($C$4/($H$4*$I$4))/1000)*$J19)/1.6)/1000)*60)</f>
        <v>89.4712375375851</v>
      </c>
    </row>
    <row r="20" customFormat="false" ht="12.75" hidden="false" customHeight="false" outlineLevel="0" collapsed="false">
      <c r="J20" s="0" t="n">
        <v>5000</v>
      </c>
      <c r="K20" s="1" t="n">
        <f aca="false">SUM(((((($C$4/($D$4*$I$4))/1000)*J20)/1.6)/1000)*60)</f>
        <v>23.611386629637</v>
      </c>
      <c r="L20" s="1" t="n">
        <f aca="false">SUM(((((($C$4/($E$4*$I$4))/1000)*$J20)/1.6)/1000)*60)</f>
        <v>38.8057511737089</v>
      </c>
      <c r="M20" s="1" t="n">
        <f aca="false">SUM(((((($C$4/($F$4*$I$4))/1000)*$J20)/1.6)/1000)*60)</f>
        <v>56.6354206318995</v>
      </c>
      <c r="N20" s="1" t="n">
        <f aca="false">SUM(((((($C$4/($G$4*$I$4))/1000)*$J20)/1.6)/1000)*60)</f>
        <v>74.1773650754082</v>
      </c>
      <c r="O20" s="1" t="n">
        <f aca="false">SUM(((((($C$4/($H$4*$I$4))/1000)*$J20)/1.6)/1000)*60)</f>
        <v>94.1802500395632</v>
      </c>
    </row>
    <row r="21" customFormat="false" ht="12.75" hidden="false" customHeight="false" outlineLevel="0" collapsed="false">
      <c r="J21" s="0" t="n">
        <v>5250</v>
      </c>
      <c r="K21" s="1" t="n">
        <f aca="false">SUM(((((($C$4/($D$4*$I$4))/1000)*J21)/1.6)/1000)*60)</f>
        <v>24.7919559611188</v>
      </c>
      <c r="L21" s="1" t="n">
        <f aca="false">SUM(((((($C$4/($E$4*$I$4))/1000)*$J21)/1.6)/1000)*60)</f>
        <v>40.7460387323944</v>
      </c>
      <c r="M21" s="1" t="n">
        <f aca="false">SUM(((((($C$4/($F$4*$I$4))/1000)*$J21)/1.6)/1000)*60)</f>
        <v>59.4671916634945</v>
      </c>
      <c r="N21" s="1" t="n">
        <f aca="false">SUM(((((($C$4/($G$4*$I$4))/1000)*$J21)/1.6)/1000)*60)</f>
        <v>77.8862333291786</v>
      </c>
      <c r="O21" s="1" t="n">
        <f aca="false">SUM(((((($C$4/($H$4*$I$4))/1000)*$J21)/1.6)/1000)*60)</f>
        <v>98.8892625415414</v>
      </c>
    </row>
    <row r="22" customFormat="false" ht="12.75" hidden="false" customHeight="false" outlineLevel="0" collapsed="false">
      <c r="J22" s="0" t="n">
        <v>5500</v>
      </c>
      <c r="K22" s="1" t="n">
        <f aca="false">SUM(((((($C$4/($D$4*$I$4))/1000)*J22)/1.6)/1000)*60)</f>
        <v>25.9725252926007</v>
      </c>
      <c r="L22" s="1" t="n">
        <f aca="false">SUM(((((($C$4/($E$4*$I$4))/1000)*$J22)/1.6)/1000)*60)</f>
        <v>42.6863262910798</v>
      </c>
      <c r="M22" s="1" t="n">
        <f aca="false">SUM(((((($C$4/($F$4*$I$4))/1000)*$J22)/1.6)/1000)*60)</f>
        <v>62.2989626950895</v>
      </c>
      <c r="N22" s="1" t="n">
        <f aca="false">SUM(((((($C$4/($G$4*$I$4))/1000)*$J22)/1.6)/1000)*60)</f>
        <v>81.595101582949</v>
      </c>
      <c r="O22" s="1" t="n">
        <f aca="false">SUM(((((($C$4/($H$4*$I$4))/1000)*$J22)/1.6)/1000)*60)</f>
        <v>103.59827504352</v>
      </c>
    </row>
    <row r="23" customFormat="false" ht="12.75" hidden="false" customHeight="false" outlineLevel="0" collapsed="false">
      <c r="J23" s="0" t="n">
        <v>5750</v>
      </c>
      <c r="K23" s="1" t="n">
        <f aca="false">SUM(((((($C$4/($D$4*$I$4))/1000)*J23)/1.6)/1000)*60)</f>
        <v>27.1530946240825</v>
      </c>
      <c r="L23" s="1" t="n">
        <f aca="false">SUM(((((($C$4/($E$4*$I$4))/1000)*$J23)/1.6)/1000)*60)</f>
        <v>44.6266138497653</v>
      </c>
      <c r="M23" s="1" t="n">
        <f aca="false">SUM(((((($C$4/($F$4*$I$4))/1000)*$J23)/1.6)/1000)*60)</f>
        <v>65.1307337266844</v>
      </c>
      <c r="N23" s="1" t="n">
        <f aca="false">SUM(((((($C$4/($G$4*$I$4))/1000)*$J23)/1.6)/1000)*60)</f>
        <v>85.3039698367195</v>
      </c>
      <c r="O23" s="1" t="n">
        <f aca="false">SUM(((((($C$4/($H$4*$I$4))/1000)*$J23)/1.6)/1000)*60)</f>
        <v>108.307287545498</v>
      </c>
    </row>
    <row r="24" customFormat="false" ht="12.75" hidden="false" customHeight="false" outlineLevel="0" collapsed="false">
      <c r="J24" s="0" t="n">
        <v>6000</v>
      </c>
      <c r="K24" s="1" t="n">
        <f aca="false">SUM(((((($C$4/($D$4*$I$4))/1000)*J24)/1.6)/1000)*60)</f>
        <v>28.3336639555644</v>
      </c>
      <c r="L24" s="1" t="n">
        <f aca="false">SUM(((((($C$4/($E$4*$I$4))/1000)*$J24)/1.6)/1000)*60)</f>
        <v>46.5669014084507</v>
      </c>
      <c r="M24" s="1" t="n">
        <f aca="false">SUM(((((($C$4/($F$4*$I$4))/1000)*$J24)/1.6)/1000)*60)</f>
        <v>67.9625047582794</v>
      </c>
      <c r="N24" s="1" t="n">
        <f aca="false">SUM(((((($C$4/($G$4*$I$4))/1000)*$J24)/1.6)/1000)*60)</f>
        <v>89.0128380904899</v>
      </c>
      <c r="O24" s="1" t="n">
        <f aca="false">SUM(((((($C$4/($H$4*$I$4))/1000)*$J24)/1.6)/1000)*60)</f>
        <v>113.016300047476</v>
      </c>
    </row>
    <row r="25" customFormat="false" ht="12.75" hidden="false" customHeight="false" outlineLevel="0" collapsed="false">
      <c r="J25" s="0" t="n">
        <v>6250</v>
      </c>
      <c r="K25" s="1" t="n">
        <f aca="false">SUM(((((($C$4/($D$4*$I$4))/1000)*J25)/1.6)/1000)*60)</f>
        <v>29.5142332870462</v>
      </c>
      <c r="L25" s="1" t="n">
        <f aca="false">SUM(((((($C$4/($E$4*$I$4))/1000)*$J25)/1.6)/1000)*60)</f>
        <v>48.5071889671361</v>
      </c>
      <c r="M25" s="1" t="n">
        <f aca="false">SUM(((((($C$4/($F$4*$I$4))/1000)*$J25)/1.6)/1000)*60)</f>
        <v>70.7942757898744</v>
      </c>
      <c r="N25" s="1" t="n">
        <f aca="false">SUM(((((($C$4/($G$4*$I$4))/1000)*$J25)/1.6)/1000)*60)</f>
        <v>92.7217063442603</v>
      </c>
      <c r="O25" s="1" t="n">
        <f aca="false">SUM(((((($C$4/($H$4*$I$4))/1000)*$J25)/1.6)/1000)*60)</f>
        <v>117.725312549454</v>
      </c>
    </row>
    <row r="26" customFormat="false" ht="12.75" hidden="false" customHeight="false" outlineLevel="0" collapsed="false">
      <c r="J26" s="0" t="n">
        <v>6500</v>
      </c>
      <c r="K26" s="1" t="n">
        <f aca="false">SUM(((((($C$4/($D$4*$I$4))/1000)*J26)/1.6)/1000)*60)</f>
        <v>30.6948026185281</v>
      </c>
      <c r="L26" s="1" t="n">
        <f aca="false">SUM(((((($C$4/($E$4*$I$4))/1000)*$J26)/1.6)/1000)*60)</f>
        <v>50.4474765258216</v>
      </c>
      <c r="M26" s="1" t="n">
        <f aca="false">SUM(((((($C$4/($F$4*$I$4))/1000)*$J26)/1.6)/1000)*60)</f>
        <v>73.6260468214694</v>
      </c>
      <c r="N26" s="1" t="n">
        <f aca="false">SUM(((((($C$4/($G$4*$I$4))/1000)*$J26)/1.6)/1000)*60)</f>
        <v>96.4305745980307</v>
      </c>
      <c r="O26" s="1" t="n">
        <f aca="false">SUM(((((($C$4/($H$4*$I$4))/1000)*$J26)/1.6)/1000)*60)</f>
        <v>122.434325051432</v>
      </c>
    </row>
    <row r="27" customFormat="false" ht="12.75" hidden="false" customHeight="false" outlineLevel="0" collapsed="false">
      <c r="J27" s="0" t="n">
        <v>6750</v>
      </c>
      <c r="K27" s="1" t="n">
        <f aca="false">SUM(((((($C$4/($D$4*$I$4))/1000)*J27)/1.6)/1000)*60)</f>
        <v>31.8753719500099</v>
      </c>
      <c r="L27" s="1" t="n">
        <f aca="false">SUM(((((($C$4/($E$4*$I$4))/1000)*$J27)/1.6)/1000)*60)</f>
        <v>52.3877640845071</v>
      </c>
      <c r="M27" s="1" t="n">
        <f aca="false">SUM(((((($C$4/($F$4*$I$4))/1000)*$J27)/1.6)/1000)*60)</f>
        <v>76.4578178530643</v>
      </c>
      <c r="N27" s="1" t="n">
        <f aca="false">SUM(((((($C$4/($G$4*$I$4))/1000)*$J27)/1.6)/1000)*60)</f>
        <v>100.139442851801</v>
      </c>
      <c r="O27" s="1" t="n">
        <f aca="false">SUM(((((($C$4/($H$4*$I$4))/1000)*$J27)/1.6)/1000)*60)</f>
        <v>127.14333755341</v>
      </c>
    </row>
    <row r="28" customFormat="false" ht="12.75" hidden="false" customHeight="false" outlineLevel="0" collapsed="false">
      <c r="J28" s="0" t="n">
        <v>7000</v>
      </c>
      <c r="K28" s="1" t="n">
        <f aca="false">SUM(((((($C$4/($D$4*$I$4))/1000)*J28)/1.6)/1000)*60)</f>
        <v>33.0559412814918</v>
      </c>
      <c r="L28" s="1" t="n">
        <f aca="false">SUM(((((($C$4/($E$4*$I$4))/1000)*$J28)/1.6)/1000)*60)</f>
        <v>54.3280516431925</v>
      </c>
      <c r="M28" s="1" t="n">
        <f aca="false">SUM(((((($C$4/($F$4*$I$4))/1000)*$J28)/1.6)/1000)*60)</f>
        <v>79.2895888846593</v>
      </c>
      <c r="N28" s="1" t="n">
        <f aca="false">SUM(((((($C$4/($G$4*$I$4))/1000)*$J28)/1.6)/1000)*60)</f>
        <v>103.848311105571</v>
      </c>
      <c r="O28" s="1" t="n">
        <f aca="false">SUM(((((($C$4/($H$4*$I$4))/1000)*$J28)/1.6)/1000)*60)</f>
        <v>131.852350055389</v>
      </c>
    </row>
    <row r="29" customFormat="false" ht="12.75" hidden="false" customHeight="false" outlineLevel="0" collapsed="false">
      <c r="J29" s="0" t="n">
        <v>7250</v>
      </c>
      <c r="K29" s="1" t="n">
        <f aca="false">SUM(((((($C$4/($D$4*$I$4))/1000)*J29)/1.6)/1000)*60)</f>
        <v>34.2365106129736</v>
      </c>
      <c r="L29" s="1" t="n">
        <f aca="false">SUM(((((($C$4/($E$4*$I$4))/1000)*$J29)/1.6)/1000)*60)</f>
        <v>56.2683392018779</v>
      </c>
      <c r="M29" s="1" t="n">
        <f aca="false">SUM(((((($C$4/($F$4*$I$4))/1000)*$J29)/1.6)/1000)*60)</f>
        <v>82.1213599162543</v>
      </c>
      <c r="N29" s="1" t="n">
        <f aca="false">SUM(((((($C$4/($G$4*$I$4))/1000)*$J29)/1.6)/1000)*60)</f>
        <v>107.557179359342</v>
      </c>
      <c r="O29" s="1" t="n">
        <f aca="false">SUM(((((($C$4/($H$4*$I$4))/1000)*$J29)/1.6)/1000)*60)</f>
        <v>136.561362557367</v>
      </c>
    </row>
    <row r="30" customFormat="false" ht="12.75" hidden="false" customHeight="false" outlineLevel="0" collapsed="false">
      <c r="J30" s="0" t="n">
        <v>7500</v>
      </c>
      <c r="K30" s="1" t="n">
        <f aca="false">SUM(((((($C$4/($D$4*$I$4))/1000)*J30)/1.6)/1000)*60)</f>
        <v>35.4170799444555</v>
      </c>
      <c r="L30" s="1" t="n">
        <f aca="false">SUM(((((($C$4/($E$4*$I$4))/1000)*$J30)/1.6)/1000)*60)</f>
        <v>58.2086267605634</v>
      </c>
      <c r="M30" s="1" t="n">
        <f aca="false">SUM(((((($C$4/($F$4*$I$4))/1000)*$J30)/1.6)/1000)*60)</f>
        <v>84.9531309478493</v>
      </c>
      <c r="N30" s="1" t="n">
        <f aca="false">SUM(((((($C$4/($G$4*$I$4))/1000)*$J30)/1.6)/1000)*60)</f>
        <v>111.266047613112</v>
      </c>
      <c r="O30" s="1" t="n">
        <f aca="false">SUM(((((($C$4/($H$4*$I$4))/1000)*$J30)/1.6)/1000)*60)</f>
        <v>141.270375059345</v>
      </c>
    </row>
    <row r="31" customFormat="false" ht="12.75" hidden="false" customHeight="false" outlineLevel="0" collapsed="false">
      <c r="J31" s="0" t="n">
        <v>7750</v>
      </c>
      <c r="K31" s="1" t="n">
        <f aca="false">SUM(((((($C$4/($D$4*$I$4))/1000)*J31)/1.6)/1000)*60)</f>
        <v>36.5976492759373</v>
      </c>
      <c r="L31" s="1" t="n">
        <f aca="false">SUM(((((($C$4/($E$4*$I$4))/1000)*$J31)/1.6)/1000)*60)</f>
        <v>60.1489143192488</v>
      </c>
      <c r="M31" s="1" t="n">
        <f aca="false">SUM(((((($C$4/($F$4*$I$4))/1000)*$J31)/1.6)/1000)*60)</f>
        <v>87.7849019794442</v>
      </c>
      <c r="N31" s="1" t="n">
        <f aca="false">SUM(((((($C$4/($G$4*$I$4))/1000)*$J31)/1.6)/1000)*60)</f>
        <v>114.974915866883</v>
      </c>
      <c r="O31" s="1" t="n">
        <f aca="false">SUM(((((($C$4/($H$4*$I$4))/1000)*$J31)/1.6)/1000)*60)</f>
        <v>145.979387561323</v>
      </c>
    </row>
    <row r="32" customFormat="false" ht="12.75" hidden="false" customHeight="false" outlineLevel="0" collapsed="false">
      <c r="J32" s="0" t="n">
        <v>8000</v>
      </c>
      <c r="K32" s="1" t="n">
        <f aca="false">SUM(((((($C$4/($D$4*$I$4))/1000)*J32)/1.6)/1000)*60)</f>
        <v>37.7782186074192</v>
      </c>
      <c r="L32" s="1" t="n">
        <f aca="false">SUM(((((($C$4/($E$4*$I$4))/1000)*$J32)/1.6)/1000)*60)</f>
        <v>62.0892018779343</v>
      </c>
      <c r="M32" s="1" t="n">
        <f aca="false">SUM(((((($C$4/($F$4*$I$4))/1000)*$J32)/1.6)/1000)*60)</f>
        <v>90.6166730110392</v>
      </c>
      <c r="N32" s="1" t="n">
        <f aca="false">SUM(((((($C$4/($G$4*$I$4))/1000)*$J32)/1.6)/1000)*60)</f>
        <v>118.683784120653</v>
      </c>
      <c r="O32" s="1" t="n">
        <f aca="false">SUM(((((($C$4/($H$4*$I$4))/1000)*$J32)/1.6)/1000)*60)</f>
        <v>150.688400063301</v>
      </c>
    </row>
    <row r="33" customFormat="false" ht="12.75" hidden="false" customHeight="false" outlineLevel="0" collapsed="false">
      <c r="J33" s="0" t="n">
        <v>8250</v>
      </c>
      <c r="K33" s="1" t="n">
        <f aca="false">SUM(((((($C$4/($D$4*$I$4))/1000)*J33)/1.6)/1000)*60)</f>
        <v>38.958787938901</v>
      </c>
      <c r="L33" s="1" t="n">
        <f aca="false">SUM(((((($C$4/($E$4*$I$4))/1000)*$J33)/1.6)/1000)*60)</f>
        <v>64.0294894366197</v>
      </c>
      <c r="M33" s="1" t="n">
        <f aca="false">SUM(((((($C$4/($F$4*$I$4))/1000)*$J33)/1.6)/1000)*60)</f>
        <v>93.4484440426342</v>
      </c>
      <c r="N33" s="1" t="n">
        <f aca="false">SUM(((((($C$4/($G$4*$I$4))/1000)*$J33)/1.6)/1000)*60)</f>
        <v>122.392652374424</v>
      </c>
      <c r="O33" s="1" t="n">
        <f aca="false">SUM(((((($C$4/($H$4*$I$4))/1000)*$J33)/1.6)/1000)*60)</f>
        <v>155.397412565279</v>
      </c>
    </row>
    <row r="34" customFormat="false" ht="12.75" hidden="false" customHeight="false" outlineLevel="0" collapsed="false">
      <c r="J34" s="0" t="n">
        <v>8500</v>
      </c>
      <c r="K34" s="1" t="n">
        <f aca="false">SUM(((((($C$4/($D$4*$I$4))/1000)*J34)/1.6)/1000)*60)</f>
        <v>40.1393572703829</v>
      </c>
      <c r="L34" s="1" t="n">
        <f aca="false">SUM(((((($C$4/($E$4*$I$4))/1000)*$J34)/1.6)/1000)*60)</f>
        <v>65.9697769953052</v>
      </c>
      <c r="M34" s="1" t="n">
        <f aca="false">SUM(((((($C$4/($F$4*$I$4))/1000)*$J34)/1.6)/1000)*60)</f>
        <v>96.2802150742292</v>
      </c>
      <c r="N34" s="1" t="n">
        <f aca="false">SUM(((((($C$4/($G$4*$I$4))/1000)*$J34)/1.6)/1000)*60)</f>
        <v>126.101520628194</v>
      </c>
      <c r="O34" s="1" t="n">
        <f aca="false">SUM(((((($C$4/($H$4*$I$4))/1000)*$J34)/1.6)/1000)*60)</f>
        <v>160.106425067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14:17:49Z</dcterms:created>
  <dc:creator>Mohammed Nadeem</dc:creator>
  <dc:description/>
  <dc:language>en-US</dc:language>
  <cp:lastModifiedBy>Mohammed Nadeem</cp:lastModifiedBy>
  <dcterms:modified xsi:type="dcterms:W3CDTF">2003-04-22T16:27:32Z</dcterms:modified>
  <cp:revision>0</cp:revision>
  <dc:subject/>
  <dc:title/>
</cp:coreProperties>
</file>